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附表1收支总表" sheetId="1" state="visible" r:id="rId2"/>
    <sheet name="附表2部门支出预算表" sheetId="2" state="visible" r:id="rId3"/>
    <sheet name="附表3基本支出预算表" sheetId="3" state="visible" r:id="rId4"/>
    <sheet name="附表4三公经费预算表" sheetId="4" state="visible" r:id="rId5"/>
  </sheets>
  <definedNames>
    <definedName function="false" hidden="false" localSheetId="0" name="_xlnm.Print_Area" vbProcedure="false">附表1收支总表!$A$1:$D$23</definedName>
    <definedName function="false" hidden="false" localSheetId="0" name="_xlnm.Print_Titles" vbProcedure="false">附表1收支总表!$1:$5</definedName>
    <definedName function="false" hidden="false" localSheetId="1" name="_xlnm.Print_Area" vbProcedure="false">附表2部门支出预算表!$A$1:$K$22</definedName>
    <definedName function="false" hidden="false" localSheetId="2" name="_xlnm.Print_Titles" vbProcedure="false">附表3基本支出预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一、一般公共预算</t>
  </si>
  <si>
    <t xml:space="preserve">一、人员经费支出</t>
  </si>
  <si>
    <t xml:space="preserve">二、政府性基金</t>
  </si>
  <si>
    <t xml:space="preserve">    人员支出</t>
  </si>
  <si>
    <t xml:space="preserve">三、财政专户管理的事业收入</t>
  </si>
  <si>
    <t xml:space="preserve">    对个人和家庭的补助支出</t>
  </si>
  <si>
    <r>
      <rPr>
        <sz val="12"/>
        <rFont val="Noto Sans"/>
        <family val="2"/>
      </rPr>
      <t xml:space="preserve">四、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批准留用</t>
    </r>
    <r>
      <rPr>
        <sz val="12"/>
        <rFont val="宋体"/>
        <family val="0"/>
        <charset val="134"/>
      </rPr>
      <t xml:space="preserve">)</t>
    </r>
  </si>
  <si>
    <t xml:space="preserve">二、公用支出</t>
  </si>
  <si>
    <t xml:space="preserve">五、事业单位经营收入</t>
  </si>
  <si>
    <t xml:space="preserve">    定额支出</t>
  </si>
  <si>
    <t xml:space="preserve">六、上级补助收入</t>
  </si>
  <si>
    <t xml:space="preserve">    工会福利经费支出</t>
  </si>
  <si>
    <t xml:space="preserve">七、附属单位上缴收入</t>
  </si>
  <si>
    <t xml:space="preserve">    非在编雇用人员经费</t>
  </si>
  <si>
    <t xml:space="preserve">八、历年结余</t>
  </si>
  <si>
    <t xml:space="preserve">三、项目支出</t>
  </si>
  <si>
    <t xml:space="preserve">九、其他收入</t>
  </si>
  <si>
    <t xml:space="preserve">    专项业务费</t>
  </si>
  <si>
    <t xml:space="preserve">十、其他资金</t>
  </si>
  <si>
    <t xml:space="preserve">    发展经费</t>
  </si>
  <si>
    <t xml:space="preserve">四、事业单位经营支出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支出预算表</t>
  </si>
  <si>
    <t xml:space="preserve">科目编码</t>
  </si>
  <si>
    <t xml:space="preserve">支出功能分类科目</t>
  </si>
  <si>
    <t xml:space="preserve">合计</t>
  </si>
  <si>
    <t xml:space="preserve">一般公共预算</t>
  </si>
  <si>
    <t xml:space="preserve">政府性基金预算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商贸事务</t>
  </si>
  <si>
    <t xml:space="preserve">2011301</t>
  </si>
  <si>
    <t xml:space="preserve">行政运行</t>
  </si>
  <si>
    <t xml:space="preserve">一般行政管理事务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医疗保障</t>
  </si>
  <si>
    <t xml:space="preserve">行政单位医疗</t>
  </si>
  <si>
    <t xml:space="preserve">公务员医疗补助</t>
  </si>
  <si>
    <t xml:space="preserve">注：本表列示到政府支出功能分类项级科目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一般公共预算基本支出经济分类情况表</t>
  </si>
  <si>
    <t xml:space="preserve">项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);[RED]\(#,##0.00\)"/>
    <numFmt numFmtId="186" formatCode="0.00_);[RED]\(0.00\)"/>
    <numFmt numFmtId="187" formatCode="@"/>
    <numFmt numFmtId="188" formatCode="#,##0.0"/>
    <numFmt numFmtId="189" formatCode="General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3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4" fillId="0" borderId="0" xfId="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1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" fillId="0" borderId="4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4" xfId="3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4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4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" fillId="0" borderId="4" xfId="3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4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" fillId="0" borderId="4" xfId="3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17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17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4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5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4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8" fillId="0" borderId="4" xfId="3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" fillId="0" borderId="4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4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4" xfId="30"/>
    <cellStyle name="20% - 强调文字颜色 2" xfId="31"/>
    <cellStyle name="20% - 强调文字颜色 2 2" xfId="32"/>
    <cellStyle name="20% - 强调文字颜色 2 2 2" xfId="33"/>
    <cellStyle name="20% - 强调文字颜色 2 2 2 2" xfId="34"/>
    <cellStyle name="20% - 强调文字颜色 2 2 2 3" xfId="35"/>
    <cellStyle name="20% - 强调文字颜色 2 2 3" xfId="36"/>
    <cellStyle name="20% - 强调文字颜色 2 2 4" xfId="37"/>
    <cellStyle name="20% - 强调文字颜色 2 2 5" xfId="38"/>
    <cellStyle name="20% - 强调文字颜色 2 3" xfId="39"/>
    <cellStyle name="20% - 强调文字颜色 2 3 2" xfId="40"/>
    <cellStyle name="20% - 强调文字颜色 2 4" xfId="41"/>
    <cellStyle name="20% - 强调文字颜色 3" xfId="42"/>
    <cellStyle name="20% - 强调文字颜色 3 2" xfId="43"/>
    <cellStyle name="20% - 强调文字颜色 3 2 2" xfId="44"/>
    <cellStyle name="20% - 强调文字颜色 3 2 2 2" xfId="45"/>
    <cellStyle name="20% - 强调文字颜色 3 2 2 3" xfId="46"/>
    <cellStyle name="20% - 强调文字颜色 3 2 3" xfId="47"/>
    <cellStyle name="20% - 强调文字颜色 3 2 4" xfId="48"/>
    <cellStyle name="20% - 强调文字颜色 3 2 5" xfId="49"/>
    <cellStyle name="20% - 强调文字颜色 3 3" xfId="50"/>
    <cellStyle name="20% - 强调文字颜色 3 3 2" xfId="51"/>
    <cellStyle name="20% - 强调文字颜色 3 4" xfId="52"/>
    <cellStyle name="20% - 强调文字颜色 4" xfId="53"/>
    <cellStyle name="20% - 强调文字颜色 4 2" xfId="54"/>
    <cellStyle name="20% - 强调文字颜色 4 2 2" xfId="55"/>
    <cellStyle name="20% - 强调文字颜色 4 2 2 2" xfId="56"/>
    <cellStyle name="20% - 强调文字颜色 4 2 2 3" xfId="57"/>
    <cellStyle name="20% - 强调文字颜色 4 2 3" xfId="58"/>
    <cellStyle name="20% - 强调文字颜色 4 2 4" xfId="59"/>
    <cellStyle name="20% - 强调文字颜色 4 2 5" xfId="60"/>
    <cellStyle name="20% - 强调文字颜色 4 3" xfId="61"/>
    <cellStyle name="20% - 强调文字颜色 4 3 2" xfId="62"/>
    <cellStyle name="20% - 强调文字颜色 4 4" xfId="63"/>
    <cellStyle name="20% - 强调文字颜色 5" xfId="64"/>
    <cellStyle name="20% - 强调文字颜色 5 2" xfId="65"/>
    <cellStyle name="20% - 强调文字颜色 5 2 2" xfId="66"/>
    <cellStyle name="20% - 强调文字颜色 5 2 2 2" xfId="67"/>
    <cellStyle name="20% - 强调文字颜色 5 2 2 3" xfId="68"/>
    <cellStyle name="20% - 强调文字颜色 5 2 3" xfId="69"/>
    <cellStyle name="20% - 强调文字颜色 5 2 4" xfId="70"/>
    <cellStyle name="20% - 强调文字颜色 5 2 5" xfId="71"/>
    <cellStyle name="20% - 强调文字颜色 5 3" xfId="72"/>
    <cellStyle name="20% - 强调文字颜色 5 3 2" xfId="73"/>
    <cellStyle name="20% - 强调文字颜色 5 4" xfId="74"/>
    <cellStyle name="20% - 强调文字颜色 6" xfId="75"/>
    <cellStyle name="20% - 强调文字颜色 6 2" xfId="76"/>
    <cellStyle name="20% - 强调文字颜色 6 2 2" xfId="77"/>
    <cellStyle name="20% - 强调文字颜色 6 2 2 2" xfId="78"/>
    <cellStyle name="20% - 强调文字颜色 6 2 2 3" xfId="79"/>
    <cellStyle name="20% - 强调文字颜色 6 2 3" xfId="80"/>
    <cellStyle name="20% - 强调文字颜色 6 2 4" xfId="81"/>
    <cellStyle name="20% - 强调文字颜色 6 2 5" xfId="82"/>
    <cellStyle name="20% - 强调文字颜色 6 3" xfId="83"/>
    <cellStyle name="20% - 强调文字颜色 6 3 2" xfId="84"/>
    <cellStyle name="20% - 强调文字颜色 6 4" xfId="85"/>
    <cellStyle name="40% - 强调文字颜色 1" xfId="86"/>
    <cellStyle name="40% - 强调文字颜色 1 2" xfId="87"/>
    <cellStyle name="40% - 强调文字颜色 1 2 2" xfId="88"/>
    <cellStyle name="40% - 强调文字颜色 1 2 2 2" xfId="89"/>
    <cellStyle name="40% - 强调文字颜色 1 2 2 3" xfId="90"/>
    <cellStyle name="40% - 强调文字颜色 1 2 3" xfId="91"/>
    <cellStyle name="40% - 强调文字颜色 1 2 4" xfId="92"/>
    <cellStyle name="40% - 强调文字颜色 1 2 5" xfId="93"/>
    <cellStyle name="40% - 强调文字颜色 1 3" xfId="94"/>
    <cellStyle name="40% - 强调文字颜色 1 3 2" xfId="95"/>
    <cellStyle name="40% - 强调文字颜色 1 4" xfId="96"/>
    <cellStyle name="40% - 强调文字颜色 2" xfId="97"/>
    <cellStyle name="40% - 强调文字颜色 2 2" xfId="98"/>
    <cellStyle name="40% - 强调文字颜色 2 2 2" xfId="99"/>
    <cellStyle name="40% - 强调文字颜色 2 2 2 2" xfId="100"/>
    <cellStyle name="40% - 强调文字颜色 2 2 2 3" xfId="101"/>
    <cellStyle name="40% - 强调文字颜色 2 2 3" xfId="102"/>
    <cellStyle name="40% - 强调文字颜色 2 2 4" xfId="103"/>
    <cellStyle name="40% - 强调文字颜色 2 2 5" xfId="104"/>
    <cellStyle name="40% - 强调文字颜色 2 3" xfId="105"/>
    <cellStyle name="40% - 强调文字颜色 2 3 2" xfId="106"/>
    <cellStyle name="40% - 强调文字颜色 2 4" xfId="107"/>
    <cellStyle name="40% - 强调文字颜色 3" xfId="108"/>
    <cellStyle name="40% - 强调文字颜色 3 2" xfId="109"/>
    <cellStyle name="40% - 强调文字颜色 3 2 2" xfId="110"/>
    <cellStyle name="40% - 强调文字颜色 3 2 2 2" xfId="111"/>
    <cellStyle name="40% - 强调文字颜色 3 2 2 3" xfId="112"/>
    <cellStyle name="40% - 强调文字颜色 3 2 3" xfId="113"/>
    <cellStyle name="40% - 强调文字颜色 3 2 4" xfId="114"/>
    <cellStyle name="40% - 强调文字颜色 3 2 5" xfId="115"/>
    <cellStyle name="40% - 强调文字颜色 3 3" xfId="116"/>
    <cellStyle name="40% - 强调文字颜色 3 3 2" xfId="117"/>
    <cellStyle name="40% - 强调文字颜色 3 4" xfId="118"/>
    <cellStyle name="40% - 强调文字颜色 4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3" xfId="124"/>
    <cellStyle name="40% - 强调文字颜色 4 2 4" xfId="125"/>
    <cellStyle name="40% - 强调文字颜色 4 2 5" xfId="126"/>
    <cellStyle name="40% - 强调文字颜色 4 3" xfId="127"/>
    <cellStyle name="40% - 强调文字颜色 4 3 2" xfId="128"/>
    <cellStyle name="40% - 强调文字颜色 4 4" xfId="129"/>
    <cellStyle name="40% - 强调文字颜色 5" xfId="130"/>
    <cellStyle name="40% - 强调文字颜色 5 2" xfId="131"/>
    <cellStyle name="40% - 强调文字颜色 5 2 2" xfId="132"/>
    <cellStyle name="40% - 强调文字颜色 5 2 2 2" xfId="133"/>
    <cellStyle name="40% - 强调文字颜色 5 2 2 3" xfId="134"/>
    <cellStyle name="40% - 强调文字颜色 5 2 3" xfId="135"/>
    <cellStyle name="40% - 强调文字颜色 5 2 4" xfId="136"/>
    <cellStyle name="40% - 强调文字颜色 5 2 5" xfId="137"/>
    <cellStyle name="40% - 强调文字颜色 5 3" xfId="138"/>
    <cellStyle name="40% - 强调文字颜色 5 3 2" xfId="139"/>
    <cellStyle name="40% - 强调文字颜色 5 4" xfId="140"/>
    <cellStyle name="40% - 强调文字颜色 6" xfId="141"/>
    <cellStyle name="40% - 强调文字颜色 6 2" xfId="142"/>
    <cellStyle name="40% - 强调文字颜色 6 2 2" xfId="143"/>
    <cellStyle name="40% - 强调文字颜色 6 2 2 2" xfId="144"/>
    <cellStyle name="40% - 强调文字颜色 6 2 2 3" xfId="145"/>
    <cellStyle name="40% - 强调文字颜色 6 2 3" xfId="146"/>
    <cellStyle name="40% - 强调文字颜色 6 2 4" xfId="147"/>
    <cellStyle name="40% - 强调文字颜色 6 2 5" xfId="148"/>
    <cellStyle name="40% - 强调文字颜色 6 3" xfId="149"/>
    <cellStyle name="40% - 强调文字颜色 6 3 2" xfId="150"/>
    <cellStyle name="40% - 强调文字颜色 6 4" xfId="151"/>
    <cellStyle name="60% - 强调文字颜色 1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3" xfId="157"/>
    <cellStyle name="60% - 强调文字颜色 1 2 4" xfId="158"/>
    <cellStyle name="60% - 强调文字颜色 1 3" xfId="159"/>
    <cellStyle name="60% - 强调文字颜色 1 3 2" xfId="160"/>
    <cellStyle name="60% - 强调文字颜色 1 4" xfId="161"/>
    <cellStyle name="60% - 强调文字颜色 2" xfId="162"/>
    <cellStyle name="60% - 强调文字颜色 2 2" xfId="163"/>
    <cellStyle name="60% - 强调文字颜色 2 2 2" xfId="164"/>
    <cellStyle name="60% - 强调文字颜色 2 2 2 2" xfId="165"/>
    <cellStyle name="60% - 强调文字颜色 2 2 2 3" xfId="166"/>
    <cellStyle name="60% - 强调文字颜色 2 2 3" xfId="167"/>
    <cellStyle name="60% - 强调文字颜色 2 2 4" xfId="168"/>
    <cellStyle name="60% - 强调文字颜色 2 3" xfId="169"/>
    <cellStyle name="60% - 强调文字颜色 2 3 2" xfId="170"/>
    <cellStyle name="60% - 强调文字颜色 2 4" xfId="171"/>
    <cellStyle name="60% - 强调文字颜色 3" xfId="172"/>
    <cellStyle name="60% - 强调文字颜色 3 2" xfId="173"/>
    <cellStyle name="60% - 强调文字颜色 3 2 2" xfId="174"/>
    <cellStyle name="60% - 强调文字颜色 3 2 2 2" xfId="175"/>
    <cellStyle name="60% - 强调文字颜色 3 2 2 3" xfId="176"/>
    <cellStyle name="60% - 强调文字颜色 3 2 3" xfId="177"/>
    <cellStyle name="60% - 强调文字颜色 3 2 4" xfId="178"/>
    <cellStyle name="60% - 强调文字颜色 3 3" xfId="179"/>
    <cellStyle name="60% - 强调文字颜色 3 3 2" xfId="180"/>
    <cellStyle name="60% - 强调文字颜色 3 4" xfId="181"/>
    <cellStyle name="60% - 强调文字颜色 4" xfId="182"/>
    <cellStyle name="60% - 强调文字颜色 4 2" xfId="183"/>
    <cellStyle name="60% - 强调文字颜色 4 2 2" xfId="184"/>
    <cellStyle name="60% - 强调文字颜色 4 2 2 2" xfId="185"/>
    <cellStyle name="60% - 强调文字颜色 4 2 2 3" xfId="186"/>
    <cellStyle name="60% - 强调文字颜色 4 2 3" xfId="187"/>
    <cellStyle name="60% - 强调文字颜色 4 2 4" xfId="188"/>
    <cellStyle name="60% - 强调文字颜色 4 3" xfId="189"/>
    <cellStyle name="60% - 强调文字颜色 4 3 2" xfId="190"/>
    <cellStyle name="60% - 强调文字颜色 4 4" xfId="191"/>
    <cellStyle name="60% - 强调文字颜色 5" xfId="192"/>
    <cellStyle name="60% - 强调文字颜色 5 2" xfId="193"/>
    <cellStyle name="60% - 强调文字颜色 5 2 2" xfId="194"/>
    <cellStyle name="60% - 强调文字颜色 5 2 2 2" xfId="195"/>
    <cellStyle name="60% - 强调文字颜色 5 2 2 3" xfId="196"/>
    <cellStyle name="60% - 强调文字颜色 5 2 3" xfId="197"/>
    <cellStyle name="60% - 强调文字颜色 5 2 4" xfId="198"/>
    <cellStyle name="60% - 强调文字颜色 5 3" xfId="199"/>
    <cellStyle name="60% - 强调文字颜色 5 3 2" xfId="200"/>
    <cellStyle name="60% - 强调文字颜色 5 4" xfId="201"/>
    <cellStyle name="60% - 强调文字颜色 6" xfId="202"/>
    <cellStyle name="60% - 强调文字颜色 6 2" xfId="203"/>
    <cellStyle name="60% - 强调文字颜色 6 2 2" xfId="204"/>
    <cellStyle name="60% - 强调文字颜色 6 2 2 2" xfId="205"/>
    <cellStyle name="60% - 强调文字颜色 6 2 2 3" xfId="206"/>
    <cellStyle name="60% - 强调文字颜色 6 2 3" xfId="207"/>
    <cellStyle name="60% - 强调文字颜色 6 2 4" xfId="208"/>
    <cellStyle name="60% - 强调文字颜色 6 3" xfId="209"/>
    <cellStyle name="60% - 强调文字颜色 6 3 2" xfId="210"/>
    <cellStyle name="60% - 强调文字颜色 6 4" xfId="211"/>
    <cellStyle name="?鹎%U龡&amp;H齲_x0001_C铣_x0014__x0007__x0001__x0001_" xfId="212"/>
    <cellStyle name="?鹎%U龡&amp;H齲_x0001_C铣_x0014__x0007__x0001__x0001_ 2" xfId="213"/>
    <cellStyle name="?鹎%U龡&amp;H齲_x0001_C铣_x0014__x0007__x0001__x0001_ 3" xfId="214"/>
    <cellStyle name="?鹎%U龡&amp;H齲_x0001_C铣_x0014__x0007__x0001__x0001_ 4" xfId="215"/>
    <cellStyle name="Calc Currency (0)" xfId="216"/>
    <cellStyle name="Comma [0]" xfId="217"/>
    <cellStyle name="comma zerodec" xfId="218"/>
    <cellStyle name="Comma_1995" xfId="219"/>
    <cellStyle name="Currency [0]" xfId="220"/>
    <cellStyle name="Currency1" xfId="221"/>
    <cellStyle name="Currency_1995" xfId="222"/>
    <cellStyle name="Date" xfId="223"/>
    <cellStyle name="Dollar (zero dec)" xfId="224"/>
    <cellStyle name="Fixed" xfId="225"/>
    <cellStyle name="Header1" xfId="226"/>
    <cellStyle name="Header2" xfId="227"/>
    <cellStyle name="HEADING1" xfId="228"/>
    <cellStyle name="HEADING2" xfId="229"/>
    <cellStyle name="no dec" xfId="230"/>
    <cellStyle name="Norma,_laroux_4_营业在建 (2)_E21" xfId="231"/>
    <cellStyle name="Normal_#10-Headcount" xfId="232"/>
    <cellStyle name="Percent_laroux" xfId="233"/>
    <cellStyle name="Total" xfId="234"/>
    <cellStyle name="千位[0]_，" xfId="235"/>
    <cellStyle name="千位_，" xfId="236"/>
    <cellStyle name="千位分隔 2" xfId="237"/>
    <cellStyle name="千位分隔 2 2" xfId="238"/>
    <cellStyle name="千位分隔 2 2 2" xfId="239"/>
    <cellStyle name="千位分隔 2 2 3" xfId="240"/>
    <cellStyle name="千位分隔 2 3" xfId="241"/>
    <cellStyle name="千位分隔 2 4" xfId="242"/>
    <cellStyle name="千位分隔 2 5" xfId="243"/>
    <cellStyle name="千位分隔 3" xfId="244"/>
    <cellStyle name="千分位[0]_BT (2)" xfId="245"/>
    <cellStyle name="千分位_97-917" xfId="246"/>
    <cellStyle name="后继超级链接" xfId="247"/>
    <cellStyle name="后继超级链接 2" xfId="248"/>
    <cellStyle name="好" xfId="249"/>
    <cellStyle name="好 2" xfId="250"/>
    <cellStyle name="好 2 2" xfId="251"/>
    <cellStyle name="好 2 2 2" xfId="252"/>
    <cellStyle name="好 2 2 3" xfId="253"/>
    <cellStyle name="好 2 3" xfId="254"/>
    <cellStyle name="好 2 4" xfId="255"/>
    <cellStyle name="好 3" xfId="256"/>
    <cellStyle name="好 3 2" xfId="257"/>
    <cellStyle name="好 4" xfId="258"/>
    <cellStyle name="好_5.中央部门决算（草案)-1" xfId="259"/>
    <cellStyle name="好_F00DC810C49E00C2E0430A3413167AE0" xfId="260"/>
    <cellStyle name="好_Sheet2" xfId="261"/>
    <cellStyle name="好_Sheet3" xfId="262"/>
    <cellStyle name="好_Sheet4" xfId="263"/>
    <cellStyle name="好_Sheet5" xfId="264"/>
    <cellStyle name="好_全国友协2010年度中央部门决算（草案）" xfId="265"/>
    <cellStyle name="好_出版署2010年度中央部门决算草案" xfId="266"/>
    <cellStyle name="好_司法部2010年度中央部门决算（草案）报" xfId="267"/>
    <cellStyle name="好_收入预算" xfId="268"/>
    <cellStyle name="小数" xfId="269"/>
    <cellStyle name="小数 2" xfId="270"/>
    <cellStyle name="差" xfId="271"/>
    <cellStyle name="差 2" xfId="272"/>
    <cellStyle name="差 2 2" xfId="273"/>
    <cellStyle name="差 2 2 2" xfId="274"/>
    <cellStyle name="差 2 2 3" xfId="275"/>
    <cellStyle name="差 2 3" xfId="276"/>
    <cellStyle name="差 2 4" xfId="277"/>
    <cellStyle name="差 3" xfId="278"/>
    <cellStyle name="差 3 2" xfId="279"/>
    <cellStyle name="差 4" xfId="280"/>
    <cellStyle name="差_5.中央部门决算（草案)-1" xfId="281"/>
    <cellStyle name="差_F00DC810C49E00C2E0430A3413167AE0" xfId="282"/>
    <cellStyle name="差_Sheet2" xfId="283"/>
    <cellStyle name="差_Sheet3" xfId="284"/>
    <cellStyle name="差_Sheet4" xfId="285"/>
    <cellStyle name="差_Sheet5" xfId="286"/>
    <cellStyle name="差_全国友协2010年度中央部门决算（草案）" xfId="287"/>
    <cellStyle name="差_出版署2010年度中央部门决算草案" xfId="288"/>
    <cellStyle name="差_司法部2010年度中央部门决算（草案）报" xfId="289"/>
    <cellStyle name="差_收入预算" xfId="290"/>
    <cellStyle name="常规 10" xfId="291"/>
    <cellStyle name="常规 10 2" xfId="292"/>
    <cellStyle name="常规 11" xfId="293"/>
    <cellStyle name="常规 11 2" xfId="294"/>
    <cellStyle name="常规 11 3" xfId="295"/>
    <cellStyle name="常规 11 4" xfId="296"/>
    <cellStyle name="常规 11_报 预算   行政政法处(1)" xfId="297"/>
    <cellStyle name="常规 12" xfId="298"/>
    <cellStyle name="常规 12 2" xfId="299"/>
    <cellStyle name="常规 12 3" xfId="300"/>
    <cellStyle name="常规 13" xfId="301"/>
    <cellStyle name="常规 13 2" xfId="302"/>
    <cellStyle name="常规 14" xfId="303"/>
    <cellStyle name="常规 14 2" xfId="304"/>
    <cellStyle name="常规 15" xfId="305"/>
    <cellStyle name="常规 16" xfId="306"/>
    <cellStyle name="常规 17" xfId="307"/>
    <cellStyle name="常规 18" xfId="308"/>
    <cellStyle name="常规 19" xfId="309"/>
    <cellStyle name="常规 2" xfId="310"/>
    <cellStyle name="常规 2 2" xfId="311"/>
    <cellStyle name="常规 2 2 2" xfId="312"/>
    <cellStyle name="常规 2 2 2 2" xfId="313"/>
    <cellStyle name="常规 2 2 2 2 2" xfId="314"/>
    <cellStyle name="常规 2 2 2 2 3" xfId="315"/>
    <cellStyle name="常规 2 2 2 3" xfId="316"/>
    <cellStyle name="常规 2 2 2 4" xfId="317"/>
    <cellStyle name="常规 2 2 3" xfId="318"/>
    <cellStyle name="常规 2 2 3 2" xfId="319"/>
    <cellStyle name="常规 2 2 3 2 2" xfId="320"/>
    <cellStyle name="常规 2 2 3 2 3" xfId="321"/>
    <cellStyle name="常规 2 2 3 3" xfId="322"/>
    <cellStyle name="常规 2 2 3 4" xfId="323"/>
    <cellStyle name="常规 2 2 4" xfId="324"/>
    <cellStyle name="常规 2 2 4 2" xfId="325"/>
    <cellStyle name="常规 2 2 4 3" xfId="326"/>
    <cellStyle name="常规 2 2 5" xfId="327"/>
    <cellStyle name="常规 2 2 6" xfId="328"/>
    <cellStyle name="常规 2 3" xfId="329"/>
    <cellStyle name="常规 2 3 2" xfId="330"/>
    <cellStyle name="常规 2 3 2 2" xfId="331"/>
    <cellStyle name="常规 2 3 2 3" xfId="332"/>
    <cellStyle name="常规 2 3 3" xfId="333"/>
    <cellStyle name="常规 2 3 4" xfId="334"/>
    <cellStyle name="常规 2 3 5" xfId="335"/>
    <cellStyle name="常规 2 4" xfId="336"/>
    <cellStyle name="常规 2 4 2" xfId="337"/>
    <cellStyle name="常规 2 4 2 2" xfId="338"/>
    <cellStyle name="常规 2 4 2 3" xfId="339"/>
    <cellStyle name="常规 2 4 3" xfId="340"/>
    <cellStyle name="常规 2 4 4" xfId="341"/>
    <cellStyle name="常规 2 4 5" xfId="342"/>
    <cellStyle name="常规 2 5" xfId="343"/>
    <cellStyle name="常规 2 5 2" xfId="344"/>
    <cellStyle name="常规 2 5 2 2" xfId="345"/>
    <cellStyle name="常规 2 5 2 3" xfId="346"/>
    <cellStyle name="常规 2 5 3" xfId="347"/>
    <cellStyle name="常规 2 5 4" xfId="348"/>
    <cellStyle name="常规 2 6" xfId="349"/>
    <cellStyle name="常规 2 6 2" xfId="350"/>
    <cellStyle name="常规 2 6 3" xfId="351"/>
    <cellStyle name="常规 2 7" xfId="352"/>
    <cellStyle name="常规 2 8" xfId="353"/>
    <cellStyle name="常规 20" xfId="354"/>
    <cellStyle name="常规 21" xfId="355"/>
    <cellStyle name="常规 22" xfId="356"/>
    <cellStyle name="常规 23" xfId="357"/>
    <cellStyle name="常规 24" xfId="358"/>
    <cellStyle name="常规 25" xfId="359"/>
    <cellStyle name="常规 26" xfId="360"/>
    <cellStyle name="常规 27" xfId="361"/>
    <cellStyle name="常规 28" xfId="362"/>
    <cellStyle name="常规 29" xfId="363"/>
    <cellStyle name="常规 2_2012-2013年“三公”经费预决算情况汇总表样" xfId="364"/>
    <cellStyle name="常规 3" xfId="365"/>
    <cellStyle name="常规 3 2" xfId="366"/>
    <cellStyle name="常规 3 2 2" xfId="367"/>
    <cellStyle name="常规 3 2 3" xfId="368"/>
    <cellStyle name="常规 3 3" xfId="369"/>
    <cellStyle name="常规 3 4" xfId="370"/>
    <cellStyle name="常规 3 5" xfId="371"/>
    <cellStyle name="常规 3 6" xfId="372"/>
    <cellStyle name="常规 3 7" xfId="373"/>
    <cellStyle name="常规 30" xfId="374"/>
    <cellStyle name="常规 31" xfId="375"/>
    <cellStyle name="常规 32" xfId="376"/>
    <cellStyle name="常规 33" xfId="377"/>
    <cellStyle name="常规 34" xfId="378"/>
    <cellStyle name="常规 35" xfId="379"/>
    <cellStyle name="常规 36" xfId="380"/>
    <cellStyle name="常规 37" xfId="381"/>
    <cellStyle name="常规 38" xfId="382"/>
    <cellStyle name="常规 39" xfId="383"/>
    <cellStyle name="常规 3_收入总表2" xfId="384"/>
    <cellStyle name="常规 4" xfId="385"/>
    <cellStyle name="常规 4 2" xfId="386"/>
    <cellStyle name="常规 4 2 2" xfId="387"/>
    <cellStyle name="常规 4 2 3" xfId="388"/>
    <cellStyle name="常规 4 2 4" xfId="389"/>
    <cellStyle name="常规 4 3" xfId="390"/>
    <cellStyle name="常规 4 4" xfId="391"/>
    <cellStyle name="常规 4 5" xfId="392"/>
    <cellStyle name="常规 4 6" xfId="393"/>
    <cellStyle name="常规 40" xfId="394"/>
    <cellStyle name="常规 41" xfId="395"/>
    <cellStyle name="常规 42" xfId="396"/>
    <cellStyle name="常规 43" xfId="397"/>
    <cellStyle name="常规 44" xfId="398"/>
    <cellStyle name="常规 45" xfId="399"/>
    <cellStyle name="常规 46" xfId="400"/>
    <cellStyle name="常规 47" xfId="401"/>
    <cellStyle name="常规 48" xfId="402"/>
    <cellStyle name="常规 4_征收计划表8" xfId="403"/>
    <cellStyle name="常规 5" xfId="404"/>
    <cellStyle name="常规 5 2" xfId="405"/>
    <cellStyle name="常规 5 2 2" xfId="406"/>
    <cellStyle name="常规 5 2 3" xfId="407"/>
    <cellStyle name="常规 5 2 4" xfId="408"/>
    <cellStyle name="常规 5 3" xfId="409"/>
    <cellStyle name="常规 5 4" xfId="410"/>
    <cellStyle name="常规 5 5" xfId="411"/>
    <cellStyle name="常规 5 6" xfId="412"/>
    <cellStyle name="常规 6" xfId="413"/>
    <cellStyle name="常规 6 2" xfId="414"/>
    <cellStyle name="常规 6 2 2" xfId="415"/>
    <cellStyle name="常规 6 2 3" xfId="416"/>
    <cellStyle name="常规 6 2 4" xfId="417"/>
    <cellStyle name="常规 6 3" xfId="418"/>
    <cellStyle name="常规 6 4" xfId="419"/>
    <cellStyle name="常规 6 5" xfId="420"/>
    <cellStyle name="常规 7" xfId="421"/>
    <cellStyle name="常规 7 2" xfId="422"/>
    <cellStyle name="常规 7 2 2" xfId="423"/>
    <cellStyle name="常规 7 2 3" xfId="424"/>
    <cellStyle name="常规 7 3" xfId="425"/>
    <cellStyle name="常规 7 4" xfId="426"/>
    <cellStyle name="常规 7 5" xfId="427"/>
    <cellStyle name="常规 8" xfId="428"/>
    <cellStyle name="常规 8 2" xfId="429"/>
    <cellStyle name="常规 8 3" xfId="430"/>
    <cellStyle name="常规 8 4" xfId="431"/>
    <cellStyle name="常规 8 5" xfId="432"/>
    <cellStyle name="常规 8_报 预算   行政政法处(1)" xfId="433"/>
    <cellStyle name="常规 9" xfId="434"/>
    <cellStyle name="常规 9 2" xfId="435"/>
    <cellStyle name="常规_04-分类改革-预算表 2" xfId="436"/>
    <cellStyle name="常规_Sheet2" xfId="437"/>
    <cellStyle name="常规_Sheet3" xfId="438"/>
    <cellStyle name="强调文字颜色 1" xfId="439"/>
    <cellStyle name="强调文字颜色 1 2" xfId="440"/>
    <cellStyle name="强调文字颜色 1 2 2" xfId="441"/>
    <cellStyle name="强调文字颜色 1 2 2 2" xfId="442"/>
    <cellStyle name="强调文字颜色 1 2 2 3" xfId="443"/>
    <cellStyle name="强调文字颜色 1 2 3" xfId="444"/>
    <cellStyle name="强调文字颜色 1 2 4" xfId="445"/>
    <cellStyle name="强调文字颜色 1 3" xfId="446"/>
    <cellStyle name="强调文字颜色 1 3 2" xfId="447"/>
    <cellStyle name="强调文字颜色 1 4" xfId="448"/>
    <cellStyle name="强调文字颜色 2" xfId="449"/>
    <cellStyle name="强调文字颜色 2 2" xfId="450"/>
    <cellStyle name="强调文字颜色 2 2 2" xfId="451"/>
    <cellStyle name="强调文字颜色 2 2 2 2" xfId="452"/>
    <cellStyle name="强调文字颜色 2 2 2 3" xfId="453"/>
    <cellStyle name="强调文字颜色 2 2 3" xfId="454"/>
    <cellStyle name="强调文字颜色 2 2 4" xfId="455"/>
    <cellStyle name="强调文字颜色 2 3" xfId="456"/>
    <cellStyle name="强调文字颜色 2 3 2" xfId="457"/>
    <cellStyle name="强调文字颜色 2 4" xfId="458"/>
    <cellStyle name="强调文字颜色 3" xfId="459"/>
    <cellStyle name="强调文字颜色 3 2" xfId="460"/>
    <cellStyle name="强调文字颜色 3 2 2" xfId="461"/>
    <cellStyle name="强调文字颜色 3 2 2 2" xfId="462"/>
    <cellStyle name="强调文字颜色 3 2 2 3" xfId="463"/>
    <cellStyle name="强调文字颜色 3 2 3" xfId="464"/>
    <cellStyle name="强调文字颜色 3 2 4" xfId="465"/>
    <cellStyle name="强调文字颜色 3 3" xfId="466"/>
    <cellStyle name="强调文字颜色 3 3 2" xfId="467"/>
    <cellStyle name="强调文字颜色 3 4" xfId="468"/>
    <cellStyle name="强调文字颜色 4" xfId="469"/>
    <cellStyle name="强调文字颜色 4 2" xfId="470"/>
    <cellStyle name="强调文字颜色 4 2 2" xfId="471"/>
    <cellStyle name="强调文字颜色 4 2 2 2" xfId="472"/>
    <cellStyle name="强调文字颜色 4 2 2 3" xfId="473"/>
    <cellStyle name="强调文字颜色 4 2 3" xfId="474"/>
    <cellStyle name="强调文字颜色 4 2 4" xfId="475"/>
    <cellStyle name="强调文字颜色 4 3" xfId="476"/>
    <cellStyle name="强调文字颜色 4 3 2" xfId="477"/>
    <cellStyle name="强调文字颜色 4 4" xfId="478"/>
    <cellStyle name="强调文字颜色 5" xfId="479"/>
    <cellStyle name="强调文字颜色 5 2" xfId="480"/>
    <cellStyle name="强调文字颜色 5 2 2" xfId="481"/>
    <cellStyle name="强调文字颜色 5 2 2 2" xfId="482"/>
    <cellStyle name="强调文字颜色 5 2 2 3" xfId="483"/>
    <cellStyle name="强调文字颜色 5 2 3" xfId="484"/>
    <cellStyle name="强调文字颜色 5 2 4" xfId="485"/>
    <cellStyle name="强调文字颜色 5 3" xfId="486"/>
    <cellStyle name="强调文字颜色 5 3 2" xfId="487"/>
    <cellStyle name="强调文字颜色 5 4" xfId="488"/>
    <cellStyle name="强调文字颜色 6" xfId="489"/>
    <cellStyle name="强调文字颜色 6 2" xfId="490"/>
    <cellStyle name="强调文字颜色 6 2 2" xfId="491"/>
    <cellStyle name="强调文字颜色 6 2 2 2" xfId="492"/>
    <cellStyle name="强调文字颜色 6 2 2 3" xfId="493"/>
    <cellStyle name="强调文字颜色 6 2 3" xfId="494"/>
    <cellStyle name="强调文字颜色 6 2 4" xfId="495"/>
    <cellStyle name="强调文字颜色 6 3" xfId="496"/>
    <cellStyle name="强调文字颜色 6 3 2" xfId="497"/>
    <cellStyle name="强调文字颜色 6 4" xfId="498"/>
    <cellStyle name="数字" xfId="499"/>
    <cellStyle name="数字 2" xfId="500"/>
    <cellStyle name="普通_97-917" xfId="501"/>
    <cellStyle name="未定义" xfId="502"/>
    <cellStyle name="标题" xfId="503"/>
    <cellStyle name="标题 1" xfId="504"/>
    <cellStyle name="标题 1 2" xfId="505"/>
    <cellStyle name="标题 1 2 2" xfId="506"/>
    <cellStyle name="标题 1 2 2 2" xfId="507"/>
    <cellStyle name="标题 1 2 2 3" xfId="508"/>
    <cellStyle name="标题 1 2 3" xfId="509"/>
    <cellStyle name="标题 1 2 4" xfId="510"/>
    <cellStyle name="标题 1 3" xfId="511"/>
    <cellStyle name="标题 1 3 2" xfId="512"/>
    <cellStyle name="标题 1 4" xfId="513"/>
    <cellStyle name="标题 2" xfId="514"/>
    <cellStyle name="标题 2 2" xfId="515"/>
    <cellStyle name="标题 2 2 2" xfId="516"/>
    <cellStyle name="标题 2 2 2 2" xfId="517"/>
    <cellStyle name="标题 2 2 2 3" xfId="518"/>
    <cellStyle name="标题 2 2 3" xfId="519"/>
    <cellStyle name="标题 2 2 4" xfId="520"/>
    <cellStyle name="标题 2 3" xfId="521"/>
    <cellStyle name="标题 2 3 2" xfId="522"/>
    <cellStyle name="标题 2 4" xfId="523"/>
    <cellStyle name="标题 3" xfId="524"/>
    <cellStyle name="标题 3 2" xfId="525"/>
    <cellStyle name="标题 3 2 2" xfId="526"/>
    <cellStyle name="标题 3 2 2 2" xfId="527"/>
    <cellStyle name="标题 3 2 2 3" xfId="528"/>
    <cellStyle name="标题 3 2 3" xfId="529"/>
    <cellStyle name="标题 3 2 4" xfId="530"/>
    <cellStyle name="标题 3 3" xfId="531"/>
    <cellStyle name="标题 3 3 2" xfId="532"/>
    <cellStyle name="标题 3 4" xfId="533"/>
    <cellStyle name="标题 4" xfId="534"/>
    <cellStyle name="标题 4 2" xfId="535"/>
    <cellStyle name="标题 4 2 2" xfId="536"/>
    <cellStyle name="标题 4 2 2 2" xfId="537"/>
    <cellStyle name="标题 4 2 2 3" xfId="538"/>
    <cellStyle name="标题 4 2 3" xfId="539"/>
    <cellStyle name="标题 4 2 4" xfId="540"/>
    <cellStyle name="标题 4 3" xfId="541"/>
    <cellStyle name="标题 4 3 2" xfId="542"/>
    <cellStyle name="标题 4 4" xfId="543"/>
    <cellStyle name="标题 5" xfId="544"/>
    <cellStyle name="标题 5 2" xfId="545"/>
    <cellStyle name="标题 5 2 2" xfId="546"/>
    <cellStyle name="标题 5 2 3" xfId="547"/>
    <cellStyle name="标题 5 2 4" xfId="548"/>
    <cellStyle name="标题 5 3" xfId="549"/>
    <cellStyle name="标题 5 4" xfId="550"/>
    <cellStyle name="标题 6" xfId="551"/>
    <cellStyle name="标题 7" xfId="552"/>
    <cellStyle name="样式 1" xfId="553"/>
    <cellStyle name="检查单元格" xfId="554"/>
    <cellStyle name="检查单元格 2" xfId="555"/>
    <cellStyle name="检查单元格 2 2" xfId="556"/>
    <cellStyle name="检查单元格 2 2 2" xfId="557"/>
    <cellStyle name="检查单元格 2 2 3" xfId="558"/>
    <cellStyle name="检查单元格 2 3" xfId="559"/>
    <cellStyle name="检查单元格 2 4" xfId="560"/>
    <cellStyle name="检查单元格 3" xfId="561"/>
    <cellStyle name="检查单元格 3 2" xfId="562"/>
    <cellStyle name="检查单元格 4" xfId="563"/>
    <cellStyle name="汇总" xfId="564"/>
    <cellStyle name="汇总 2" xfId="565"/>
    <cellStyle name="汇总 2 2" xfId="566"/>
    <cellStyle name="汇总 2 2 2" xfId="567"/>
    <cellStyle name="汇总 2 2 3" xfId="568"/>
    <cellStyle name="汇总 2 3" xfId="569"/>
    <cellStyle name="汇总 2 4" xfId="570"/>
    <cellStyle name="汇总 3" xfId="571"/>
    <cellStyle name="汇总 3 2" xfId="572"/>
    <cellStyle name="汇总 4" xfId="573"/>
    <cellStyle name="注释" xfId="574"/>
    <cellStyle name="注释 2" xfId="575"/>
    <cellStyle name="注释 2 2" xfId="576"/>
    <cellStyle name="注释 2 2 2" xfId="577"/>
    <cellStyle name="注释 2 2 3" xfId="578"/>
    <cellStyle name="注释 2 3" xfId="579"/>
    <cellStyle name="注释 2 4" xfId="580"/>
    <cellStyle name="注释 3" xfId="581"/>
    <cellStyle name="烹拳 [0]_laroux" xfId="582"/>
    <cellStyle name="烹拳_laroux" xfId="583"/>
    <cellStyle name="百分比 2" xfId="584"/>
    <cellStyle name="百分比 2 2" xfId="585"/>
    <cellStyle name="百分比 3" xfId="586"/>
    <cellStyle name="百分比 4" xfId="587"/>
    <cellStyle name="百分比 5" xfId="588"/>
    <cellStyle name="百分比 6" xfId="589"/>
    <cellStyle name="百分比 7" xfId="590"/>
    <cellStyle name="表标题" xfId="591"/>
    <cellStyle name="表标题 2" xfId="592"/>
    <cellStyle name="解释性文本" xfId="593"/>
    <cellStyle name="解释性文本 2" xfId="594"/>
    <cellStyle name="解释性文本 2 2" xfId="595"/>
    <cellStyle name="解释性文本 2 2 2" xfId="596"/>
    <cellStyle name="解释性文本 2 2 3" xfId="597"/>
    <cellStyle name="解释性文本 2 3" xfId="598"/>
    <cellStyle name="解释性文本 2 4" xfId="599"/>
    <cellStyle name="解释性文本 3" xfId="600"/>
    <cellStyle name="解释性文本 3 2" xfId="601"/>
    <cellStyle name="解释性文本 4" xfId="602"/>
    <cellStyle name="警告文本" xfId="603"/>
    <cellStyle name="警告文本 2" xfId="604"/>
    <cellStyle name="警告文本 2 2" xfId="605"/>
    <cellStyle name="警告文本 2 2 2" xfId="606"/>
    <cellStyle name="警告文本 2 2 3" xfId="607"/>
    <cellStyle name="警告文本 2 3" xfId="608"/>
    <cellStyle name="警告文本 2 4" xfId="609"/>
    <cellStyle name="警告文本 3" xfId="610"/>
    <cellStyle name="警告文本 3 2" xfId="611"/>
    <cellStyle name="警告文本 4" xfId="612"/>
    <cellStyle name="计算" xfId="613"/>
    <cellStyle name="计算 2" xfId="614"/>
    <cellStyle name="计算 2 2" xfId="615"/>
    <cellStyle name="计算 2 2 2" xfId="616"/>
    <cellStyle name="计算 2 2 3" xfId="617"/>
    <cellStyle name="计算 2 3" xfId="618"/>
    <cellStyle name="计算 2 4" xfId="619"/>
    <cellStyle name="计算 3" xfId="620"/>
    <cellStyle name="计算 3 2" xfId="621"/>
    <cellStyle name="计算 4" xfId="622"/>
    <cellStyle name="货币[0] 2" xfId="623"/>
    <cellStyle name="货币[0] 3" xfId="624"/>
    <cellStyle name="超级链接" xfId="625"/>
    <cellStyle name="超级链接 2" xfId="626"/>
    <cellStyle name="输入" xfId="627"/>
    <cellStyle name="输入 2" xfId="628"/>
    <cellStyle name="输入 2 2" xfId="629"/>
    <cellStyle name="输入 2 2 2" xfId="630"/>
    <cellStyle name="输入 2 2 3" xfId="631"/>
    <cellStyle name="输入 2 3" xfId="632"/>
    <cellStyle name="输入 2 4" xfId="633"/>
    <cellStyle name="输入 3" xfId="634"/>
    <cellStyle name="输入 3 2" xfId="635"/>
    <cellStyle name="输入 4" xfId="636"/>
    <cellStyle name="输出" xfId="637"/>
    <cellStyle name="输出 2" xfId="638"/>
    <cellStyle name="输出 2 2" xfId="639"/>
    <cellStyle name="输出 2 2 2" xfId="640"/>
    <cellStyle name="输出 2 2 3" xfId="641"/>
    <cellStyle name="输出 2 3" xfId="642"/>
    <cellStyle name="输出 2 4" xfId="643"/>
    <cellStyle name="输出 3" xfId="644"/>
    <cellStyle name="输出 3 2" xfId="645"/>
    <cellStyle name="输出 4" xfId="646"/>
    <cellStyle name="适中" xfId="647"/>
    <cellStyle name="适中 2" xfId="648"/>
    <cellStyle name="适中 2 2" xfId="649"/>
    <cellStyle name="适中 2 2 2" xfId="650"/>
    <cellStyle name="适中 2 2 3" xfId="651"/>
    <cellStyle name="适中 2 3" xfId="652"/>
    <cellStyle name="适中 2 4" xfId="653"/>
    <cellStyle name="适中 3" xfId="654"/>
    <cellStyle name="适中 3 2" xfId="655"/>
    <cellStyle name="适中 4" xfId="656"/>
    <cellStyle name="钎霖_laroux" xfId="657"/>
    <cellStyle name="链接单元格" xfId="658"/>
    <cellStyle name="链接单元格 2" xfId="659"/>
    <cellStyle name="链接单元格 2 2" xfId="660"/>
    <cellStyle name="链接单元格 2 2 2" xfId="661"/>
    <cellStyle name="链接单元格 2 2 3" xfId="662"/>
    <cellStyle name="链接单元格 2 3" xfId="663"/>
    <cellStyle name="链接单元格 2 4" xfId="664"/>
    <cellStyle name="链接单元格 3" xfId="665"/>
    <cellStyle name="链接单元格 3 2" xfId="666"/>
    <cellStyle name="链接单元格 4" xfId="667"/>
    <cellStyle name="霓付 [0]_laroux" xfId="668"/>
    <cellStyle name="霓付_laroux" xfId="6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s="11" customFormat="true" ht="20.25" hidden="false" customHeight="true" outlineLevel="0" collapsed="false">
      <c r="A6" s="8" t="s">
        <v>7</v>
      </c>
      <c r="B6" s="9" t="n">
        <v>864.84</v>
      </c>
      <c r="C6" s="10" t="s">
        <v>8</v>
      </c>
      <c r="D6" s="9" t="n">
        <v>529.54</v>
      </c>
    </row>
    <row r="7" s="11" customFormat="true" ht="20.25" hidden="false" customHeight="true" outlineLevel="0" collapsed="false">
      <c r="A7" s="8" t="s">
        <v>9</v>
      </c>
      <c r="B7" s="9"/>
      <c r="C7" s="10" t="s">
        <v>10</v>
      </c>
      <c r="D7" s="9" t="n">
        <v>341.61</v>
      </c>
    </row>
    <row r="8" s="11" customFormat="true" ht="20.25" hidden="false" customHeight="true" outlineLevel="0" collapsed="false">
      <c r="A8" s="8" t="s">
        <v>11</v>
      </c>
      <c r="B8" s="9"/>
      <c r="C8" s="10" t="s">
        <v>12</v>
      </c>
      <c r="D8" s="9" t="n">
        <v>187.93</v>
      </c>
    </row>
    <row r="9" s="11" customFormat="true" ht="20.25" hidden="false" customHeight="true" outlineLevel="0" collapsed="false">
      <c r="A9" s="8" t="s">
        <v>13</v>
      </c>
      <c r="B9" s="9"/>
      <c r="C9" s="10" t="s">
        <v>14</v>
      </c>
      <c r="D9" s="9" t="n">
        <v>106.7</v>
      </c>
    </row>
    <row r="10" s="11" customFormat="true" ht="20.25" hidden="false" customHeight="true" outlineLevel="0" collapsed="false">
      <c r="A10" s="8" t="s">
        <v>15</v>
      </c>
      <c r="B10" s="9"/>
      <c r="C10" s="10" t="s">
        <v>16</v>
      </c>
      <c r="D10" s="9" t="n">
        <v>54.4</v>
      </c>
    </row>
    <row r="11" s="11" customFormat="true" ht="20.25" hidden="false" customHeight="true" outlineLevel="0" collapsed="false">
      <c r="A11" s="12" t="s">
        <v>17</v>
      </c>
      <c r="B11" s="9"/>
      <c r="C11" s="10" t="s">
        <v>18</v>
      </c>
      <c r="D11" s="9" t="n">
        <v>19.4</v>
      </c>
    </row>
    <row r="12" s="11" customFormat="true" ht="20.25" hidden="false" customHeight="true" outlineLevel="0" collapsed="false">
      <c r="A12" s="12" t="s">
        <v>19</v>
      </c>
      <c r="B12" s="9"/>
      <c r="C12" s="10" t="s">
        <v>20</v>
      </c>
      <c r="D12" s="9" t="n">
        <v>32.9</v>
      </c>
    </row>
    <row r="13" s="11" customFormat="true" ht="20.25" hidden="false" customHeight="true" outlineLevel="0" collapsed="false">
      <c r="A13" s="12" t="s">
        <v>21</v>
      </c>
      <c r="B13" s="9"/>
      <c r="C13" s="10" t="s">
        <v>22</v>
      </c>
      <c r="D13" s="9" t="n">
        <v>228.6</v>
      </c>
    </row>
    <row r="14" s="11" customFormat="true" ht="20.25" hidden="false" customHeight="true" outlineLevel="0" collapsed="false">
      <c r="A14" s="12" t="s">
        <v>23</v>
      </c>
      <c r="B14" s="9"/>
      <c r="C14" s="10" t="s">
        <v>24</v>
      </c>
      <c r="D14" s="9" t="n">
        <v>228.6</v>
      </c>
    </row>
    <row r="15" s="11" customFormat="true" ht="20.25" hidden="false" customHeight="true" outlineLevel="0" collapsed="false">
      <c r="A15" s="12" t="s">
        <v>25</v>
      </c>
      <c r="B15" s="9" t="n">
        <v>0</v>
      </c>
      <c r="C15" s="8" t="s">
        <v>26</v>
      </c>
      <c r="D15" s="9"/>
    </row>
    <row r="16" s="11" customFormat="true" ht="20.25" hidden="false" customHeight="true" outlineLevel="0" collapsed="false">
      <c r="A16" s="13"/>
      <c r="B16" s="9"/>
      <c r="C16" s="8" t="s">
        <v>27</v>
      </c>
      <c r="D16" s="9"/>
    </row>
    <row r="17" customFormat="false" ht="20.25" hidden="false" customHeight="true" outlineLevel="0" collapsed="false">
      <c r="A17" s="14"/>
      <c r="B17" s="15"/>
      <c r="C17" s="16"/>
      <c r="D17" s="16"/>
      <c r="E17" s="11"/>
      <c r="F17" s="11"/>
    </row>
    <row r="18" customFormat="false" ht="20.25" hidden="false" customHeight="true" outlineLevel="0" collapsed="false">
      <c r="A18" s="16"/>
      <c r="B18" s="17"/>
      <c r="C18" s="8"/>
      <c r="D18" s="18"/>
      <c r="E18" s="11"/>
      <c r="F18" s="11"/>
    </row>
    <row r="19" customFormat="false" ht="20.25" hidden="false" customHeight="true" outlineLevel="0" collapsed="false">
      <c r="A19" s="16"/>
      <c r="B19" s="17"/>
      <c r="C19" s="16"/>
      <c r="D19" s="13"/>
      <c r="E19" s="11"/>
      <c r="F19" s="11"/>
    </row>
    <row r="20" customFormat="false" ht="20.25" hidden="false" customHeight="true" outlineLevel="0" collapsed="false">
      <c r="A20" s="12"/>
      <c r="B20" s="17"/>
      <c r="C20" s="16"/>
      <c r="D20" s="16"/>
      <c r="E20" s="11"/>
    </row>
    <row r="21" customFormat="false" ht="20.25" hidden="false" customHeight="true" outlineLevel="0" collapsed="false">
      <c r="A21" s="12"/>
      <c r="B21" s="17"/>
      <c r="C21" s="16"/>
      <c r="D21" s="16"/>
    </row>
    <row r="22" customFormat="false" ht="20.25" hidden="false" customHeight="true" outlineLevel="0" collapsed="false">
      <c r="A22" s="14"/>
      <c r="B22" s="19"/>
      <c r="C22" s="12"/>
      <c r="D22" s="20"/>
    </row>
    <row r="23" s="11" customFormat="true" ht="20.25" hidden="false" customHeight="true" outlineLevel="0" collapsed="false">
      <c r="A23" s="21" t="s">
        <v>28</v>
      </c>
      <c r="B23" s="9" t="n">
        <v>864.84</v>
      </c>
      <c r="C23" s="22" t="s">
        <v>29</v>
      </c>
      <c r="D23" s="9" t="n">
        <v>864.84</v>
      </c>
    </row>
    <row r="24" customFormat="false" ht="23.25" hidden="false" customHeight="true" outlineLevel="0" collapsed="false">
      <c r="A24" s="23"/>
      <c r="C24" s="11"/>
      <c r="D24" s="11"/>
    </row>
    <row r="25" customFormat="false" ht="23.25" hidden="false" customHeight="true" outlineLevel="0" collapsed="false">
      <c r="C25" s="11"/>
      <c r="D25" s="11"/>
    </row>
    <row r="26" customFormat="false" ht="23.25" hidden="false" customHeight="true" outlineLevel="0" collapsed="false">
      <c r="C26" s="11"/>
      <c r="D26" s="11"/>
    </row>
    <row r="27" customFormat="false" ht="23.25" hidden="false" customHeight="true" outlineLevel="0" collapsed="false">
      <c r="C27" s="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9" scale="100" fitToWidth="1" fitToHeight="10000" pageOrder="downThenOver" orientation="landscape" blackAndWhite="false" draft="false" cellComments="atEnd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8: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12.82"/>
    <col collapsed="false" customWidth="true" hidden="false" outlineLevel="0" max="2" min="2" style="24" width="33.16"/>
    <col collapsed="false" customWidth="true" hidden="false" outlineLevel="0" max="11" min="3" style="25" width="12.82"/>
    <col collapsed="false" customWidth="false" hidden="false" outlineLevel="0" max="257" min="12" style="24" width="9.32"/>
  </cols>
  <sheetData>
    <row r="1" customFormat="false" ht="18" hidden="false" customHeight="true" outlineLevel="0" collapsed="false">
      <c r="A1" s="26" t="s">
        <v>30</v>
      </c>
      <c r="B1" s="26"/>
      <c r="C1" s="27"/>
      <c r="D1" s="28"/>
      <c r="E1" s="28"/>
      <c r="F1" s="27"/>
      <c r="G1" s="28"/>
      <c r="H1" s="28"/>
    </row>
    <row r="2" customFormat="false" ht="25.5" hidden="false" customHeight="false" outlineLevel="0" collapsed="false">
      <c r="A2" s="29" t="s">
        <v>31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8" hidden="false" customHeight="true" outlineLevel="0" collapsed="false">
      <c r="A3" s="30"/>
      <c r="B3" s="30"/>
      <c r="C3" s="31"/>
      <c r="D3" s="31"/>
      <c r="E3" s="32"/>
      <c r="F3" s="31"/>
      <c r="G3" s="31"/>
      <c r="H3" s="32"/>
      <c r="I3" s="33"/>
      <c r="J3" s="33"/>
      <c r="K3" s="34" t="s">
        <v>2</v>
      </c>
    </row>
    <row r="4" customFormat="false" ht="20.1" hidden="false" customHeight="true" outlineLevel="0" collapsed="false">
      <c r="A4" s="35" t="s">
        <v>32</v>
      </c>
      <c r="B4" s="35" t="s">
        <v>33</v>
      </c>
      <c r="C4" s="36" t="s">
        <v>34</v>
      </c>
      <c r="D4" s="36"/>
      <c r="E4" s="36"/>
      <c r="F4" s="36" t="s">
        <v>35</v>
      </c>
      <c r="G4" s="36"/>
      <c r="H4" s="36"/>
      <c r="I4" s="36" t="s">
        <v>36</v>
      </c>
      <c r="J4" s="36"/>
      <c r="K4" s="36"/>
    </row>
    <row r="5" customFormat="false" ht="20.1" hidden="false" customHeight="true" outlineLevel="0" collapsed="false">
      <c r="A5" s="35"/>
      <c r="B5" s="35"/>
      <c r="C5" s="36" t="s">
        <v>37</v>
      </c>
      <c r="D5" s="36" t="s">
        <v>38</v>
      </c>
      <c r="E5" s="36" t="s">
        <v>39</v>
      </c>
      <c r="F5" s="36" t="s">
        <v>37</v>
      </c>
      <c r="G5" s="36" t="s">
        <v>38</v>
      </c>
      <c r="H5" s="36" t="s">
        <v>39</v>
      </c>
      <c r="I5" s="36" t="s">
        <v>37</v>
      </c>
      <c r="J5" s="36" t="s">
        <v>38</v>
      </c>
      <c r="K5" s="36" t="s">
        <v>39</v>
      </c>
    </row>
    <row r="6" customFormat="false" ht="20.1" hidden="false" customHeight="true" outlineLevel="0" collapsed="false">
      <c r="A6" s="37" t="n">
        <v>201</v>
      </c>
      <c r="B6" s="38" t="s">
        <v>40</v>
      </c>
      <c r="C6" s="39" t="n">
        <v>694.45</v>
      </c>
      <c r="D6" s="40" t="n">
        <v>465.85</v>
      </c>
      <c r="E6" s="40" t="n">
        <v>228.6</v>
      </c>
      <c r="F6" s="39" t="n">
        <v>694.45</v>
      </c>
      <c r="G6" s="40" t="n">
        <v>465.85</v>
      </c>
      <c r="H6" s="40" t="n">
        <v>228.6</v>
      </c>
      <c r="I6" s="39"/>
      <c r="J6" s="40"/>
      <c r="K6" s="40"/>
    </row>
    <row r="7" customFormat="false" ht="20.1" hidden="false" customHeight="true" outlineLevel="0" collapsed="false">
      <c r="A7" s="37" t="n">
        <v>20113</v>
      </c>
      <c r="B7" s="38" t="s">
        <v>41</v>
      </c>
      <c r="C7" s="39"/>
      <c r="D7" s="41"/>
      <c r="E7" s="41"/>
      <c r="F7" s="39"/>
      <c r="G7" s="41"/>
      <c r="H7" s="41"/>
      <c r="I7" s="39"/>
      <c r="J7" s="41"/>
      <c r="K7" s="41"/>
    </row>
    <row r="8" customFormat="false" ht="20.1" hidden="false" customHeight="true" outlineLevel="0" collapsed="false">
      <c r="A8" s="42" t="s">
        <v>42</v>
      </c>
      <c r="B8" s="43" t="s">
        <v>43</v>
      </c>
      <c r="C8" s="44" t="n">
        <v>465.85</v>
      </c>
      <c r="D8" s="41" t="n">
        <v>465.85</v>
      </c>
      <c r="E8" s="41"/>
      <c r="F8" s="44" t="n">
        <v>465.85</v>
      </c>
      <c r="G8" s="41" t="n">
        <v>465.85</v>
      </c>
      <c r="H8" s="41"/>
      <c r="I8" s="45"/>
      <c r="J8" s="41"/>
      <c r="K8" s="41"/>
    </row>
    <row r="9" customFormat="false" ht="20.1" hidden="false" customHeight="true" outlineLevel="0" collapsed="false">
      <c r="A9" s="37" t="n">
        <v>2011302</v>
      </c>
      <c r="B9" s="38" t="s">
        <v>44</v>
      </c>
      <c r="C9" s="46" t="n">
        <v>228.6</v>
      </c>
      <c r="D9" s="41"/>
      <c r="E9" s="41" t="n">
        <v>228.6</v>
      </c>
      <c r="F9" s="46" t="n">
        <v>228.6</v>
      </c>
      <c r="G9" s="41"/>
      <c r="H9" s="41" t="n">
        <v>228.6</v>
      </c>
      <c r="I9" s="39"/>
      <c r="J9" s="41"/>
      <c r="K9" s="41"/>
    </row>
    <row r="10" customFormat="false" ht="20.1" hidden="false" customHeight="true" outlineLevel="0" collapsed="false">
      <c r="A10" s="37" t="n">
        <v>208</v>
      </c>
      <c r="B10" s="38" t="s">
        <v>45</v>
      </c>
      <c r="C10" s="39" t="n">
        <v>134.85</v>
      </c>
      <c r="D10" s="41" t="n">
        <v>134.85</v>
      </c>
      <c r="E10" s="41"/>
      <c r="F10" s="39" t="n">
        <v>134.85</v>
      </c>
      <c r="G10" s="41" t="n">
        <v>134.85</v>
      </c>
      <c r="H10" s="41"/>
      <c r="I10" s="39"/>
      <c r="J10" s="41"/>
      <c r="K10" s="41"/>
    </row>
    <row r="11" customFormat="false" ht="20.1" hidden="false" customHeight="true" outlineLevel="0" collapsed="false">
      <c r="A11" s="37" t="n">
        <v>20805</v>
      </c>
      <c r="B11" s="38" t="s">
        <v>46</v>
      </c>
      <c r="C11" s="39"/>
      <c r="D11" s="41"/>
      <c r="E11" s="41"/>
      <c r="F11" s="39"/>
      <c r="G11" s="41"/>
      <c r="H11" s="41"/>
      <c r="I11" s="39"/>
      <c r="J11" s="41"/>
      <c r="K11" s="41"/>
    </row>
    <row r="12" customFormat="false" ht="20.1" hidden="false" customHeight="true" outlineLevel="0" collapsed="false">
      <c r="A12" s="37" t="n">
        <v>2080501</v>
      </c>
      <c r="B12" s="38" t="s">
        <v>47</v>
      </c>
      <c r="C12" s="39" t="n">
        <v>134.85</v>
      </c>
      <c r="D12" s="41" t="n">
        <v>134.85</v>
      </c>
      <c r="E12" s="41"/>
      <c r="F12" s="39" t="n">
        <v>134.85</v>
      </c>
      <c r="G12" s="41" t="n">
        <v>134.85</v>
      </c>
      <c r="H12" s="41"/>
      <c r="I12" s="39"/>
      <c r="J12" s="41"/>
      <c r="K12" s="41"/>
    </row>
    <row r="13" customFormat="false" ht="20.1" hidden="false" customHeight="true" outlineLevel="0" collapsed="false">
      <c r="A13" s="37" t="n">
        <v>210</v>
      </c>
      <c r="B13" s="38" t="s">
        <v>48</v>
      </c>
      <c r="C13" s="39" t="n">
        <v>35.54</v>
      </c>
      <c r="D13" s="41" t="n">
        <v>35.54</v>
      </c>
      <c r="E13" s="41"/>
      <c r="F13" s="39" t="n">
        <v>35.54</v>
      </c>
      <c r="G13" s="41" t="n">
        <v>35.54</v>
      </c>
      <c r="H13" s="41"/>
      <c r="I13" s="39"/>
      <c r="J13" s="41"/>
      <c r="K13" s="41"/>
    </row>
    <row r="14" customFormat="false" ht="20.1" hidden="false" customHeight="true" outlineLevel="0" collapsed="false">
      <c r="A14" s="37" t="n">
        <v>21005</v>
      </c>
      <c r="B14" s="38" t="s">
        <v>49</v>
      </c>
      <c r="C14" s="39"/>
      <c r="D14" s="41"/>
      <c r="E14" s="41"/>
      <c r="F14" s="39"/>
      <c r="G14" s="41"/>
      <c r="H14" s="41"/>
      <c r="I14" s="39"/>
      <c r="J14" s="41"/>
      <c r="K14" s="41"/>
    </row>
    <row r="15" customFormat="false" ht="20.1" hidden="false" customHeight="true" outlineLevel="0" collapsed="false">
      <c r="A15" s="47" t="n">
        <v>2100501</v>
      </c>
      <c r="B15" s="48" t="s">
        <v>50</v>
      </c>
      <c r="C15" s="41" t="n">
        <v>29.69</v>
      </c>
      <c r="D15" s="41" t="n">
        <v>29.69</v>
      </c>
      <c r="E15" s="41"/>
      <c r="F15" s="41" t="n">
        <v>29.69</v>
      </c>
      <c r="G15" s="41" t="n">
        <v>29.69</v>
      </c>
      <c r="H15" s="41"/>
      <c r="I15" s="41"/>
      <c r="J15" s="41"/>
      <c r="K15" s="41"/>
    </row>
    <row r="16" customFormat="false" ht="20.1" hidden="false" customHeight="true" outlineLevel="0" collapsed="false">
      <c r="A16" s="47" t="n">
        <v>2100503</v>
      </c>
      <c r="B16" s="48" t="s">
        <v>51</v>
      </c>
      <c r="C16" s="41" t="n">
        <v>5.85</v>
      </c>
      <c r="D16" s="41" t="n">
        <v>5.85</v>
      </c>
      <c r="E16" s="41"/>
      <c r="F16" s="41" t="n">
        <v>5.85</v>
      </c>
      <c r="G16" s="41" t="n">
        <v>5.85</v>
      </c>
      <c r="H16" s="41"/>
      <c r="I16" s="41"/>
      <c r="J16" s="41"/>
      <c r="K16" s="41"/>
    </row>
    <row r="17" customFormat="false" ht="20.1" hidden="false" customHeight="true" outlineLevel="0" collapsed="false">
      <c r="A17" s="49"/>
      <c r="B17" s="49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20.1" hidden="false" customHeight="true" outlineLevel="0" collapsed="false">
      <c r="A18" s="49"/>
      <c r="B18" s="49"/>
      <c r="C18" s="41"/>
      <c r="D18" s="41"/>
      <c r="E18" s="41"/>
      <c r="F18" s="41"/>
      <c r="G18" s="41"/>
      <c r="H18" s="41"/>
      <c r="I18" s="41"/>
      <c r="J18" s="41"/>
      <c r="K18" s="41"/>
    </row>
    <row r="19" customFormat="false" ht="20.1" hidden="false" customHeight="true" outlineLevel="0" collapsed="false">
      <c r="A19" s="49"/>
      <c r="B19" s="49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20.1" hidden="false" customHeight="true" outlineLevel="0" collapsed="false">
      <c r="A20" s="50" t="s">
        <v>34</v>
      </c>
      <c r="B20" s="50"/>
      <c r="C20" s="51" t="n">
        <f aca="false">SUM(C6,C10,C13)</f>
        <v>864.84</v>
      </c>
      <c r="D20" s="51" t="n">
        <f aca="false">SUM(D6,D10,D13)</f>
        <v>636.24</v>
      </c>
      <c r="E20" s="51" t="n">
        <f aca="false">SUM(E6,E10,E13)</f>
        <v>228.6</v>
      </c>
      <c r="F20" s="51" t="n">
        <f aca="false">SUM(F6,F10,F13)</f>
        <v>864.84</v>
      </c>
      <c r="G20" s="51" t="n">
        <f aca="false">SUM(G6,G10,G13)</f>
        <v>636.24</v>
      </c>
      <c r="H20" s="51" t="n">
        <f aca="false">SUM(H6,H10,H13)</f>
        <v>228.6</v>
      </c>
      <c r="I20" s="51"/>
      <c r="J20" s="41"/>
      <c r="K20" s="41"/>
    </row>
    <row r="21" customFormat="false" ht="20.1" hidden="false" customHeight="true" outlineLevel="0" collapsed="false">
      <c r="A21" s="52"/>
      <c r="B21" s="52"/>
      <c r="C21" s="53"/>
      <c r="D21" s="54"/>
      <c r="E21" s="54"/>
      <c r="F21" s="53"/>
      <c r="G21" s="54"/>
      <c r="H21" s="54"/>
      <c r="I21" s="53"/>
      <c r="J21" s="54"/>
      <c r="K21" s="54"/>
    </row>
    <row r="22" customFormat="false" ht="20.1" hidden="false" customHeight="true" outlineLevel="0" collapsed="false">
      <c r="A22" s="55" t="s">
        <v>52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</row>
  </sheetData>
  <mergeCells count="8">
    <mergeCell ref="A2:K2"/>
    <mergeCell ref="A4:A5"/>
    <mergeCell ref="B4:B5"/>
    <mergeCell ref="C4:E4"/>
    <mergeCell ref="F4:H4"/>
    <mergeCell ref="I4:K4"/>
    <mergeCell ref="A20:B20"/>
    <mergeCell ref="A22:K22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1" activePane="bottomLeft" state="frozen"/>
      <selection pane="topLeft" activeCell="A1" activeCellId="0" sqref="A1"/>
      <selection pane="bottomLeft" activeCell="F59" activeCellId="0" sqref="F5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82"/>
    <col collapsed="false" customWidth="true" hidden="false" outlineLevel="0" max="2" min="2" style="56" width="40.82"/>
  </cols>
  <sheetData>
    <row r="1" customFormat="false" ht="14.25" hidden="false" customHeight="false" outlineLevel="0" collapsed="false">
      <c r="A1" s="57" t="s">
        <v>53</v>
      </c>
      <c r="B1" s="58"/>
    </row>
    <row r="2" customFormat="false" ht="30" hidden="false" customHeight="true" outlineLevel="0" collapsed="false">
      <c r="A2" s="59" t="s">
        <v>54</v>
      </c>
      <c r="B2" s="59"/>
    </row>
    <row r="3" customFormat="false" ht="14.25" hidden="false" customHeight="false" outlineLevel="0" collapsed="false">
      <c r="A3" s="60"/>
      <c r="B3" s="61" t="s">
        <v>2</v>
      </c>
    </row>
    <row r="4" customFormat="false" ht="18" hidden="false" customHeight="true" outlineLevel="0" collapsed="false">
      <c r="A4" s="62" t="s">
        <v>55</v>
      </c>
      <c r="B4" s="63" t="s">
        <v>56</v>
      </c>
    </row>
    <row r="5" customFormat="false" ht="18" hidden="false" customHeight="true" outlineLevel="0" collapsed="false">
      <c r="A5" s="64" t="s">
        <v>57</v>
      </c>
      <c r="B5" s="65" t="n">
        <f aca="false">SUM(B6:B13)</f>
        <v>316</v>
      </c>
    </row>
    <row r="6" customFormat="false" ht="18" hidden="false" customHeight="true" outlineLevel="0" collapsed="false">
      <c r="A6" s="64" t="s">
        <v>58</v>
      </c>
      <c r="B6" s="65" t="n">
        <v>39</v>
      </c>
    </row>
    <row r="7" customFormat="false" ht="18" hidden="false" customHeight="true" outlineLevel="0" collapsed="false">
      <c r="A7" s="64" t="s">
        <v>59</v>
      </c>
      <c r="B7" s="65" t="n">
        <v>168.37</v>
      </c>
    </row>
    <row r="8" customFormat="false" ht="18" hidden="false" customHeight="true" outlineLevel="0" collapsed="false">
      <c r="A8" s="64" t="s">
        <v>60</v>
      </c>
      <c r="B8" s="65"/>
    </row>
    <row r="9" customFormat="false" ht="18" hidden="false" customHeight="true" outlineLevel="0" collapsed="false">
      <c r="A9" s="64" t="s">
        <v>61</v>
      </c>
      <c r="B9" s="65" t="n">
        <v>23.54</v>
      </c>
    </row>
    <row r="10" customFormat="false" ht="18" hidden="false" customHeight="true" outlineLevel="0" collapsed="false">
      <c r="A10" s="64" t="s">
        <v>62</v>
      </c>
      <c r="B10" s="65"/>
    </row>
    <row r="11" customFormat="false" ht="18" hidden="false" customHeight="true" outlineLevel="0" collapsed="false">
      <c r="A11" s="64" t="s">
        <v>63</v>
      </c>
      <c r="B11" s="65"/>
    </row>
    <row r="12" customFormat="false" ht="18" hidden="false" customHeight="true" outlineLevel="0" collapsed="false">
      <c r="A12" s="64" t="s">
        <v>64</v>
      </c>
      <c r="B12" s="65"/>
    </row>
    <row r="13" customFormat="false" ht="18" hidden="false" customHeight="true" outlineLevel="0" collapsed="false">
      <c r="A13" s="64" t="s">
        <v>65</v>
      </c>
      <c r="B13" s="65" t="n">
        <v>85.09</v>
      </c>
    </row>
    <row r="14" customFormat="false" ht="18" hidden="false" customHeight="true" outlineLevel="0" collapsed="false">
      <c r="A14" s="64" t="s">
        <v>66</v>
      </c>
      <c r="B14" s="65" t="n">
        <f aca="false">SUM(B15:B34)</f>
        <v>67.8</v>
      </c>
    </row>
    <row r="15" customFormat="false" ht="18" hidden="false" customHeight="true" outlineLevel="0" collapsed="false">
      <c r="A15" s="64" t="s">
        <v>67</v>
      </c>
      <c r="B15" s="65" t="n">
        <v>5</v>
      </c>
    </row>
    <row r="16" customFormat="false" ht="18" hidden="false" customHeight="true" outlineLevel="0" collapsed="false">
      <c r="A16" s="64" t="s">
        <v>68</v>
      </c>
      <c r="B16" s="65"/>
    </row>
    <row r="17" customFormat="false" ht="18" hidden="false" customHeight="true" outlineLevel="0" collapsed="false">
      <c r="A17" s="64" t="s">
        <v>69</v>
      </c>
      <c r="B17" s="65" t="n">
        <v>5</v>
      </c>
    </row>
    <row r="18" customFormat="false" ht="18" hidden="false" customHeight="true" outlineLevel="0" collapsed="false">
      <c r="A18" s="64" t="s">
        <v>70</v>
      </c>
      <c r="B18" s="65" t="n">
        <v>1</v>
      </c>
    </row>
    <row r="19" customFormat="false" ht="18" hidden="false" customHeight="true" outlineLevel="0" collapsed="false">
      <c r="A19" s="64" t="s">
        <v>71</v>
      </c>
      <c r="B19" s="65" t="n">
        <v>2</v>
      </c>
    </row>
    <row r="20" customFormat="false" ht="18" hidden="false" customHeight="true" outlineLevel="0" collapsed="false">
      <c r="A20" s="64" t="s">
        <v>72</v>
      </c>
      <c r="B20" s="65" t="n">
        <v>6</v>
      </c>
    </row>
    <row r="21" customFormat="false" ht="18" hidden="false" customHeight="true" outlineLevel="0" collapsed="false">
      <c r="A21" s="64" t="s">
        <v>73</v>
      </c>
      <c r="B21" s="65" t="n">
        <v>2</v>
      </c>
    </row>
    <row r="22" customFormat="false" ht="18" hidden="false" customHeight="true" outlineLevel="0" collapsed="false">
      <c r="A22" s="64" t="s">
        <v>74</v>
      </c>
      <c r="B22" s="65"/>
    </row>
    <row r="23" customFormat="false" ht="18" hidden="false" customHeight="true" outlineLevel="0" collapsed="false">
      <c r="A23" s="64" t="s">
        <v>75</v>
      </c>
      <c r="B23" s="65"/>
    </row>
    <row r="24" customFormat="false" ht="18" hidden="false" customHeight="true" outlineLevel="0" collapsed="false">
      <c r="A24" s="64" t="s">
        <v>76</v>
      </c>
      <c r="B24" s="65" t="n">
        <v>1</v>
      </c>
    </row>
    <row r="25" customFormat="false" ht="18" hidden="false" customHeight="true" outlineLevel="0" collapsed="false">
      <c r="A25" s="64" t="s">
        <v>77</v>
      </c>
      <c r="B25" s="65" t="n">
        <v>4</v>
      </c>
    </row>
    <row r="26" customFormat="false" ht="18" hidden="false" customHeight="true" outlineLevel="0" collapsed="false">
      <c r="A26" s="64" t="s">
        <v>78</v>
      </c>
      <c r="B26" s="65"/>
    </row>
    <row r="27" customFormat="false" ht="18" hidden="false" customHeight="true" outlineLevel="0" collapsed="false">
      <c r="A27" s="64" t="s">
        <v>79</v>
      </c>
      <c r="B27" s="65"/>
    </row>
    <row r="28" customFormat="false" ht="18" hidden="false" customHeight="true" outlineLevel="0" collapsed="false">
      <c r="A28" s="64" t="s">
        <v>80</v>
      </c>
      <c r="B28" s="65"/>
    </row>
    <row r="29" customFormat="false" ht="18" hidden="false" customHeight="true" outlineLevel="0" collapsed="false">
      <c r="A29" s="64" t="s">
        <v>81</v>
      </c>
      <c r="B29" s="65"/>
    </row>
    <row r="30" customFormat="false" ht="18" hidden="false" customHeight="true" outlineLevel="0" collapsed="false">
      <c r="A30" s="64" t="s">
        <v>82</v>
      </c>
      <c r="B30" s="65" t="n">
        <v>16.02</v>
      </c>
    </row>
    <row r="31" customFormat="false" ht="18" hidden="false" customHeight="true" outlineLevel="0" collapsed="false">
      <c r="A31" s="64" t="s">
        <v>83</v>
      </c>
      <c r="B31" s="65" t="n">
        <v>3.38</v>
      </c>
    </row>
    <row r="32" customFormat="false" ht="18" hidden="false" customHeight="true" outlineLevel="0" collapsed="false">
      <c r="A32" s="64" t="s">
        <v>84</v>
      </c>
      <c r="B32" s="65" t="n">
        <v>12.4</v>
      </c>
    </row>
    <row r="33" customFormat="false" ht="18" hidden="false" customHeight="true" outlineLevel="0" collapsed="false">
      <c r="A33" s="64" t="s">
        <v>85</v>
      </c>
      <c r="B33" s="65"/>
    </row>
    <row r="34" customFormat="false" ht="18" hidden="false" customHeight="true" outlineLevel="0" collapsed="false">
      <c r="A34" s="64" t="s">
        <v>86</v>
      </c>
      <c r="B34" s="65" t="n">
        <v>10</v>
      </c>
    </row>
    <row r="35" customFormat="false" ht="18" hidden="false" customHeight="true" outlineLevel="0" collapsed="false">
      <c r="A35" s="64" t="s">
        <v>87</v>
      </c>
      <c r="B35" s="65" t="n">
        <f aca="false">SUM(B36:B49)</f>
        <v>246.44</v>
      </c>
    </row>
    <row r="36" customFormat="false" ht="18" hidden="false" customHeight="true" outlineLevel="0" collapsed="false">
      <c r="A36" s="64" t="s">
        <v>88</v>
      </c>
      <c r="B36" s="65" t="n">
        <v>33.76</v>
      </c>
    </row>
    <row r="37" customFormat="false" ht="18" hidden="false" customHeight="true" outlineLevel="0" collapsed="false">
      <c r="A37" s="64" t="s">
        <v>89</v>
      </c>
      <c r="B37" s="65" t="n">
        <v>92.3</v>
      </c>
    </row>
    <row r="38" customFormat="false" ht="18" hidden="false" customHeight="true" outlineLevel="0" collapsed="false">
      <c r="A38" s="64" t="s">
        <v>90</v>
      </c>
      <c r="B38" s="65"/>
    </row>
    <row r="39" customFormat="false" ht="18" hidden="false" customHeight="true" outlineLevel="0" collapsed="false">
      <c r="A39" s="64" t="s">
        <v>91</v>
      </c>
      <c r="B39" s="65"/>
    </row>
    <row r="40" customFormat="false" ht="18" hidden="false" customHeight="true" outlineLevel="0" collapsed="false">
      <c r="A40" s="64" t="s">
        <v>92</v>
      </c>
      <c r="B40" s="65"/>
    </row>
    <row r="41" customFormat="false" ht="18" hidden="false" customHeight="true" outlineLevel="0" collapsed="false">
      <c r="A41" s="64" t="s">
        <v>93</v>
      </c>
      <c r="B41" s="65"/>
    </row>
    <row r="42" customFormat="false" ht="18" hidden="false" customHeight="true" outlineLevel="0" collapsed="false">
      <c r="A42" s="64" t="s">
        <v>94</v>
      </c>
      <c r="B42" s="65" t="n">
        <v>12</v>
      </c>
    </row>
    <row r="43" customFormat="false" ht="18" hidden="false" customHeight="true" outlineLevel="0" collapsed="false">
      <c r="A43" s="64" t="s">
        <v>95</v>
      </c>
      <c r="B43" s="65"/>
    </row>
    <row r="44" customFormat="false" ht="18" hidden="false" customHeight="true" outlineLevel="0" collapsed="false">
      <c r="A44" s="64" t="s">
        <v>96</v>
      </c>
      <c r="B44" s="65"/>
    </row>
    <row r="45" customFormat="false" ht="18" hidden="false" customHeight="true" outlineLevel="0" collapsed="false">
      <c r="A45" s="64" t="s">
        <v>97</v>
      </c>
      <c r="B45" s="65"/>
    </row>
    <row r="46" customFormat="false" ht="18" hidden="false" customHeight="true" outlineLevel="0" collapsed="false">
      <c r="A46" s="64" t="s">
        <v>98</v>
      </c>
      <c r="B46" s="65" t="n">
        <v>26.54</v>
      </c>
    </row>
    <row r="47" customFormat="false" ht="18" hidden="false" customHeight="true" outlineLevel="0" collapsed="false">
      <c r="A47" s="64" t="s">
        <v>99</v>
      </c>
      <c r="B47" s="65" t="n">
        <v>26.54</v>
      </c>
    </row>
    <row r="48" customFormat="false" ht="18" hidden="false" customHeight="true" outlineLevel="0" collapsed="false">
      <c r="A48" s="64" t="s">
        <v>100</v>
      </c>
      <c r="B48" s="65"/>
    </row>
    <row r="49" customFormat="false" ht="18" hidden="false" customHeight="true" outlineLevel="0" collapsed="false">
      <c r="A49" s="64" t="s">
        <v>101</v>
      </c>
      <c r="B49" s="65" t="n">
        <v>55.3</v>
      </c>
    </row>
    <row r="50" customFormat="false" ht="18" hidden="false" customHeight="true" outlineLevel="0" collapsed="false">
      <c r="A50" s="64" t="s">
        <v>102</v>
      </c>
      <c r="B50" s="65"/>
    </row>
    <row r="51" customFormat="false" ht="18" hidden="false" customHeight="true" outlineLevel="0" collapsed="false">
      <c r="A51" s="64" t="s">
        <v>103</v>
      </c>
      <c r="B51" s="65"/>
    </row>
    <row r="52" customFormat="false" ht="18" hidden="false" customHeight="true" outlineLevel="0" collapsed="false">
      <c r="A52" s="64" t="s">
        <v>104</v>
      </c>
      <c r="B52" s="65"/>
    </row>
    <row r="53" customFormat="false" ht="18" hidden="false" customHeight="true" outlineLevel="0" collapsed="false">
      <c r="A53" s="64" t="s">
        <v>105</v>
      </c>
      <c r="B53" s="65"/>
    </row>
    <row r="54" customFormat="false" ht="18" hidden="false" customHeight="true" outlineLevel="0" collapsed="false">
      <c r="A54" s="64" t="s">
        <v>106</v>
      </c>
      <c r="B54" s="65" t="n">
        <f aca="false">SUM(B55)</f>
        <v>6</v>
      </c>
    </row>
    <row r="55" customFormat="false" ht="18" hidden="false" customHeight="true" outlineLevel="0" collapsed="false">
      <c r="A55" s="64" t="s">
        <v>105</v>
      </c>
      <c r="B55" s="65" t="n">
        <v>6</v>
      </c>
    </row>
    <row r="56" customFormat="false" ht="18" hidden="false" customHeight="true" outlineLevel="0" collapsed="false">
      <c r="A56" s="64" t="s">
        <v>107</v>
      </c>
      <c r="B56" s="65"/>
    </row>
    <row r="57" customFormat="false" ht="18" hidden="false" customHeight="true" outlineLevel="0" collapsed="false">
      <c r="A57" s="64" t="s">
        <v>108</v>
      </c>
      <c r="B57" s="65"/>
    </row>
    <row r="58" customFormat="false" ht="18" hidden="false" customHeight="true" outlineLevel="0" collapsed="false">
      <c r="A58" s="62" t="s">
        <v>109</v>
      </c>
      <c r="B58" s="65" t="n">
        <f aca="false">SUM(B5,B14,B35,B50,B52,B54,B56)</f>
        <v>636.24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5.82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66" t="s">
        <v>110</v>
      </c>
      <c r="B1" s="67"/>
      <c r="C1" s="67"/>
      <c r="D1" s="67"/>
      <c r="E1" s="67"/>
      <c r="F1" s="67"/>
    </row>
    <row r="2" customFormat="false" ht="30" hidden="false" customHeight="true" outlineLevel="0" collapsed="false">
      <c r="A2" s="68" t="s">
        <v>111</v>
      </c>
      <c r="B2" s="68"/>
      <c r="C2" s="69"/>
      <c r="D2" s="70"/>
      <c r="E2" s="70"/>
      <c r="F2" s="70"/>
    </row>
    <row r="3" customFormat="false" ht="18" hidden="false" customHeight="true" outlineLevel="0" collapsed="false">
      <c r="A3" s="71"/>
      <c r="B3" s="72" t="s">
        <v>2</v>
      </c>
      <c r="C3" s="73"/>
      <c r="D3" s="73"/>
      <c r="E3" s="73"/>
      <c r="F3" s="73"/>
    </row>
    <row r="4" customFormat="false" ht="35.1" hidden="false" customHeight="true" outlineLevel="0" collapsed="false">
      <c r="A4" s="74" t="s">
        <v>112</v>
      </c>
      <c r="B4" s="74" t="s">
        <v>113</v>
      </c>
      <c r="C4" s="67"/>
      <c r="D4" s="67"/>
      <c r="E4" s="67"/>
      <c r="F4" s="67"/>
    </row>
    <row r="5" customFormat="false" ht="35.1" hidden="false" customHeight="true" outlineLevel="0" collapsed="false">
      <c r="A5" s="74" t="s">
        <v>34</v>
      </c>
      <c r="B5" s="75" t="n">
        <f aca="false">SUM(B6:B8)</f>
        <v>16.4</v>
      </c>
      <c r="C5" s="67"/>
      <c r="D5" s="67"/>
      <c r="E5" s="67"/>
      <c r="F5" s="67"/>
    </row>
    <row r="6" customFormat="false" ht="35.1" hidden="false" customHeight="true" outlineLevel="0" collapsed="false">
      <c r="A6" s="75" t="s">
        <v>114</v>
      </c>
      <c r="B6" s="75" t="n">
        <v>0</v>
      </c>
      <c r="C6" s="67"/>
      <c r="D6" s="67"/>
      <c r="E6" s="67"/>
      <c r="F6" s="76"/>
    </row>
    <row r="7" customFormat="false" ht="35.1" hidden="false" customHeight="true" outlineLevel="0" collapsed="false">
      <c r="A7" s="75" t="s">
        <v>115</v>
      </c>
      <c r="B7" s="75" t="n">
        <v>4</v>
      </c>
      <c r="C7" s="67"/>
      <c r="D7" s="67"/>
      <c r="E7" s="67"/>
      <c r="F7" s="67"/>
    </row>
    <row r="8" customFormat="false" ht="35.1" hidden="false" customHeight="true" outlineLevel="0" collapsed="false">
      <c r="A8" s="75" t="s">
        <v>116</v>
      </c>
      <c r="B8" s="75" t="n">
        <v>12.4</v>
      </c>
      <c r="C8" s="67"/>
      <c r="D8" s="67"/>
      <c r="E8" s="67"/>
      <c r="F8" s="67"/>
    </row>
    <row r="9" customFormat="false" ht="35.1" hidden="false" customHeight="true" outlineLevel="0" collapsed="false">
      <c r="A9" s="77" t="s">
        <v>117</v>
      </c>
      <c r="B9" s="75" t="n">
        <v>12.4</v>
      </c>
      <c r="C9" s="67"/>
      <c r="D9" s="67"/>
      <c r="E9" s="67"/>
      <c r="F9" s="67"/>
    </row>
    <row r="10" customFormat="false" ht="35.1" hidden="false" customHeight="true" outlineLevel="0" collapsed="false">
      <c r="A10" s="77" t="s">
        <v>118</v>
      </c>
      <c r="B10" s="75"/>
      <c r="C10" s="67"/>
      <c r="D10" s="67"/>
      <c r="E10" s="67"/>
      <c r="F10" s="67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1.18125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MC SYSTEM</cp:lastModifiedBy>
  <cp:lastPrinted>2015-03-18T03:00:16Z</cp:lastPrinted>
  <dcterms:modified xsi:type="dcterms:W3CDTF">2015-03-18T03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</Properties>
</file>